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hoose "Tools-Macro-Security-Mean".                    This version is scanned with Symantec Antivirus Definition File 2005-09-15 rev. 23
</t>
  </si>
  <si>
    <t xml:space="preserve">Parameter</t>
  </si>
  <si>
    <t xml:space="preserve">Input</t>
  </si>
  <si>
    <t xml:space="preserve">Clothing (clo)</t>
  </si>
  <si>
    <t xml:space="preserve">[0 to 2clo]</t>
  </si>
  <si>
    <t xml:space="preserve">Air temp. (°C)</t>
  </si>
  <si>
    <t xml:space="preserve">[10 to 30°C]</t>
  </si>
  <si>
    <t xml:space="preserve">Mean radiant temp. (°C)</t>
  </si>
  <si>
    <t xml:space="preserve">[10 to 40°C]</t>
  </si>
  <si>
    <t xml:space="preserve">Activity (met)</t>
  </si>
  <si>
    <t xml:space="preserve">[0.8 to 4met]</t>
  </si>
  <si>
    <t xml:space="preserve">Air speed (m/s)</t>
  </si>
  <si>
    <t xml:space="preserve">[0 to 1m/s]</t>
  </si>
  <si>
    <t xml:space="preserve">Relative humidity (%)</t>
  </si>
  <si>
    <t xml:space="preserve">[30 to 70%]</t>
  </si>
  <si>
    <t xml:space="preserve">Results</t>
  </si>
  <si>
    <t xml:space="preserve">Operative temp. (°C)</t>
  </si>
  <si>
    <t xml:space="preserve">PMV</t>
  </si>
  <si>
    <t xml:space="preserve">PPD</t>
  </si>
  <si>
    <t xml:space="preserve">Number of iterations:</t>
  </si>
  <si>
    <t xml:space="preserve">Modified by Håkan Nilsson
Department of Technology and Built Environment
Laboratory of Ventilation and Air Quality
University of Gävl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6"/>
      <name val="Arial"/>
      <family val="2"/>
    </font>
    <font>
      <sz val="1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21113029915"/>
          <c:y val="0.123312923826453"/>
          <c:w val="0.75104451005515"/>
          <c:h val="0.713476858252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30</c:f>
              <c:numCache>
                <c:formatCode>General</c:formatCode>
                <c:ptCount val="26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</c:numCache>
            </c:numRef>
          </c:xVal>
          <c:yVal>
            <c:numRef>
              <c:f>Sheet2!$B$5:$B$30</c:f>
              <c:numCache>
                <c:formatCode>General</c:formatCode>
                <c:ptCount val="26"/>
                <c:pt idx="0">
                  <c:v>99.12</c:v>
                </c:pt>
                <c:pt idx="1">
                  <c:v>98.58</c:v>
                </c:pt>
                <c:pt idx="2">
                  <c:v>97.81</c:v>
                </c:pt>
                <c:pt idx="3">
                  <c:v>96.73</c:v>
                </c:pt>
                <c:pt idx="4">
                  <c:v>95.29</c:v>
                </c:pt>
                <c:pt idx="5">
                  <c:v>93.43</c:v>
                </c:pt>
                <c:pt idx="6">
                  <c:v>91.1</c:v>
                </c:pt>
                <c:pt idx="7">
                  <c:v>88.26</c:v>
                </c:pt>
                <c:pt idx="8">
                  <c:v>84.91</c:v>
                </c:pt>
                <c:pt idx="9">
                  <c:v>81.07</c:v>
                </c:pt>
                <c:pt idx="10">
                  <c:v>76.76</c:v>
                </c:pt>
                <c:pt idx="11">
                  <c:v>72.05</c:v>
                </c:pt>
                <c:pt idx="12">
                  <c:v>67.02</c:v>
                </c:pt>
                <c:pt idx="13">
                  <c:v>61.75</c:v>
                </c:pt>
                <c:pt idx="14">
                  <c:v>56.35</c:v>
                </c:pt>
                <c:pt idx="15">
                  <c:v>50.9</c:v>
                </c:pt>
                <c:pt idx="16">
                  <c:v>45.51</c:v>
                </c:pt>
                <c:pt idx="17">
                  <c:v>40.27</c:v>
                </c:pt>
                <c:pt idx="18">
                  <c:v>35.25</c:v>
                </c:pt>
                <c:pt idx="19">
                  <c:v>30.51</c:v>
                </c:pt>
                <c:pt idx="20">
                  <c:v>26.12</c:v>
                </c:pt>
                <c:pt idx="21">
                  <c:v>22.1</c:v>
                </c:pt>
                <c:pt idx="22">
                  <c:v>18.49</c:v>
                </c:pt>
                <c:pt idx="23">
                  <c:v>15.31</c:v>
                </c:pt>
                <c:pt idx="24">
                  <c:v>12.55</c:v>
                </c:pt>
                <c:pt idx="25">
                  <c:v>10.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0:$A$4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Sheet2!$B$30:$B$40</c:f>
              <c:numCache>
                <c:formatCode>General</c:formatCode>
                <c:ptCount val="11"/>
                <c:pt idx="0">
                  <c:v>10.23</c:v>
                </c:pt>
                <c:pt idx="1">
                  <c:v>8.33</c:v>
                </c:pt>
                <c:pt idx="2">
                  <c:v>6.87</c:v>
                </c:pt>
                <c:pt idx="3">
                  <c:v>5.83</c:v>
                </c:pt>
                <c:pt idx="4">
                  <c:v>5.21</c:v>
                </c:pt>
                <c:pt idx="5">
                  <c:v>5</c:v>
                </c:pt>
                <c:pt idx="6">
                  <c:v>5.21</c:v>
                </c:pt>
                <c:pt idx="7">
                  <c:v>5.83</c:v>
                </c:pt>
                <c:pt idx="8">
                  <c:v>6.87</c:v>
                </c:pt>
                <c:pt idx="9">
                  <c:v>8.33</c:v>
                </c:pt>
                <c:pt idx="10">
                  <c:v>10.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0:$A$65</c:f>
              <c:numCache>
                <c:formatCode>General</c:formatCode>
                <c:ptCount val="2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0000000000001</c:v>
                </c:pt>
                <c:pt idx="21">
                  <c:v>2.6</c:v>
                </c:pt>
                <c:pt idx="22">
                  <c:v>2.7</c:v>
                </c:pt>
                <c:pt idx="23">
                  <c:v>2.80000000000001</c:v>
                </c:pt>
                <c:pt idx="24">
                  <c:v>2.90000000000001</c:v>
                </c:pt>
                <c:pt idx="25">
                  <c:v>3.00000000000001</c:v>
                </c:pt>
              </c:numCache>
            </c:numRef>
          </c:xVal>
          <c:yVal>
            <c:numRef>
              <c:f>Sheet2!$B$40:$B$65</c:f>
              <c:numCache>
                <c:formatCode>General</c:formatCode>
                <c:ptCount val="26"/>
                <c:pt idx="0">
                  <c:v>10.23</c:v>
                </c:pt>
                <c:pt idx="1">
                  <c:v>12.55</c:v>
                </c:pt>
                <c:pt idx="2">
                  <c:v>15.31</c:v>
                </c:pt>
                <c:pt idx="3">
                  <c:v>18.49</c:v>
                </c:pt>
                <c:pt idx="4">
                  <c:v>22.1</c:v>
                </c:pt>
                <c:pt idx="5">
                  <c:v>26.12</c:v>
                </c:pt>
                <c:pt idx="6">
                  <c:v>30.51</c:v>
                </c:pt>
                <c:pt idx="7">
                  <c:v>35.25</c:v>
                </c:pt>
                <c:pt idx="8">
                  <c:v>40.27</c:v>
                </c:pt>
                <c:pt idx="9">
                  <c:v>45.51</c:v>
                </c:pt>
                <c:pt idx="10">
                  <c:v>50.9</c:v>
                </c:pt>
                <c:pt idx="11">
                  <c:v>56.35</c:v>
                </c:pt>
                <c:pt idx="12">
                  <c:v>61.75</c:v>
                </c:pt>
                <c:pt idx="13">
                  <c:v>67.02</c:v>
                </c:pt>
                <c:pt idx="14">
                  <c:v>72.05</c:v>
                </c:pt>
                <c:pt idx="15">
                  <c:v>76.76</c:v>
                </c:pt>
                <c:pt idx="16">
                  <c:v>81.07</c:v>
                </c:pt>
                <c:pt idx="17">
                  <c:v>84.91</c:v>
                </c:pt>
                <c:pt idx="18">
                  <c:v>88.26</c:v>
                </c:pt>
                <c:pt idx="19">
                  <c:v>91.1</c:v>
                </c:pt>
                <c:pt idx="20">
                  <c:v>93.43</c:v>
                </c:pt>
                <c:pt idx="21">
                  <c:v>95.29</c:v>
                </c:pt>
                <c:pt idx="22">
                  <c:v>96.73</c:v>
                </c:pt>
                <c:pt idx="23">
                  <c:v>97.81</c:v>
                </c:pt>
                <c:pt idx="24">
                  <c:v>98.58</c:v>
                </c:pt>
                <c:pt idx="25">
                  <c:v>99.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inp!$C$15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!$C$14:$D$14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xVal>
          <c:yVal>
            <c:numRef>
              <c:f>inp!$C$15:$D$1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!$C$16:$D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inp!$C$17:$D$17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axId val="79889891"/>
        <c:axId val="14400500"/>
      </c:scatterChart>
      <c:valAx>
        <c:axId val="79889891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MV</a:t>
                </a:r>
              </a:p>
            </c:rich>
          </c:tx>
          <c:layout>
            <c:manualLayout>
              <c:xMode val="edge"/>
              <c:yMode val="edge"/>
              <c:x val="0.378753272798173"/>
              <c:y val="0.8452169333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500"/>
        <c:crossesAt val="0"/>
        <c:crossBetween val="midCat"/>
        <c:majorUnit val="0.5"/>
        <c:minorUnit val="0.5"/>
      </c:valAx>
      <c:valAx>
        <c:axId val="14400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PD</a:t>
                </a:r>
              </a:p>
            </c:rich>
          </c:tx>
          <c:layout>
            <c:manualLayout>
              <c:xMode val="edge"/>
              <c:yMode val="edge"/>
              <c:x val="0.0139268007353351"/>
              <c:y val="0.351109355454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891"/>
        <c:crossesAt val="-3"/>
        <c:crossBetween val="midCat"/>
        <c:majorUnit val="2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PMV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MV
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2040</xdr:colOff>
      <xdr:row>0</xdr:row>
      <xdr:rowOff>47160</xdr:rowOff>
    </xdr:from>
    <xdr:to>
      <xdr:col>14</xdr:col>
      <xdr:colOff>202320</xdr:colOff>
      <xdr:row>28</xdr:row>
      <xdr:rowOff>28440</xdr:rowOff>
    </xdr:to>
    <xdr:graphicFrame>
      <xdr:nvGraphicFramePr>
        <xdr:cNvPr id="0" name="Grafico 2"/>
        <xdr:cNvGraphicFramePr/>
      </xdr:nvGraphicFramePr>
      <xdr:xfrm>
        <a:off x="3990600" y="47160"/>
        <a:ext cx="64620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29.39"/>
    <col collapsed="false" customWidth="true" hidden="false" outlineLevel="0" max="3" min="3" style="1" width="12.39"/>
    <col collapsed="false" customWidth="true" hidden="false" outlineLevel="0" max="4" min="4" style="0" width="11.72"/>
  </cols>
  <sheetData>
    <row r="1" customFormat="false" ht="59.45" hidden="false" customHeight="true" outlineLevel="0" collapsed="false">
      <c r="B1" s="2" t="s">
        <v>0</v>
      </c>
    </row>
    <row r="2" customFormat="false" ht="13.15" hidden="false" customHeight="false" outlineLevel="0" collapsed="false"/>
    <row r="3" customFormat="false" ht="13.15" hidden="false" customHeight="false" outlineLevel="0" collapsed="false">
      <c r="B3" s="3" t="s">
        <v>1</v>
      </c>
      <c r="C3" s="4" t="s">
        <v>2</v>
      </c>
    </row>
    <row r="4" customFormat="false" ht="12.75" hidden="false" customHeight="false" outlineLevel="0" collapsed="false">
      <c r="B4" s="5" t="s">
        <v>3</v>
      </c>
      <c r="C4" s="6" t="n">
        <v>1.1</v>
      </c>
      <c r="D4" s="0" t="s">
        <v>4</v>
      </c>
    </row>
    <row r="5" customFormat="false" ht="12.75" hidden="false" customHeight="false" outlineLevel="0" collapsed="false">
      <c r="B5" s="5" t="s">
        <v>5</v>
      </c>
      <c r="C5" s="7" t="n">
        <v>24</v>
      </c>
      <c r="D5" s="0" t="s">
        <v>6</v>
      </c>
    </row>
    <row r="6" customFormat="false" ht="12.75" hidden="false" customHeight="false" outlineLevel="0" collapsed="false">
      <c r="B6" s="5" t="s">
        <v>7</v>
      </c>
      <c r="C6" s="7" t="n">
        <v>22</v>
      </c>
      <c r="D6" s="0" t="s">
        <v>8</v>
      </c>
    </row>
    <row r="7" customFormat="false" ht="12.75" hidden="false" customHeight="false" outlineLevel="0" collapsed="false">
      <c r="B7" s="8" t="s">
        <v>9</v>
      </c>
      <c r="C7" s="9" t="n">
        <v>1</v>
      </c>
      <c r="D7" s="0" t="s">
        <v>10</v>
      </c>
    </row>
    <row r="8" customFormat="false" ht="12.75" hidden="false" customHeight="false" outlineLevel="0" collapsed="false">
      <c r="B8" s="8" t="s">
        <v>11</v>
      </c>
      <c r="C8" s="10" t="n">
        <v>0.15</v>
      </c>
      <c r="D8" s="0" t="s">
        <v>12</v>
      </c>
    </row>
    <row r="9" customFormat="false" ht="13.15" hidden="false" customHeight="false" outlineLevel="0" collapsed="false">
      <c r="B9" s="11" t="s">
        <v>13</v>
      </c>
      <c r="C9" s="12" t="n">
        <v>50</v>
      </c>
      <c r="D9" s="0" t="s">
        <v>14</v>
      </c>
    </row>
    <row r="10" customFormat="false" ht="12.75" hidden="false" customHeight="false" outlineLevel="0" collapsed="false">
      <c r="B10" s="13"/>
    </row>
    <row r="11" customFormat="false" ht="13.15" hidden="false" customHeight="false" outlineLevel="0" collapsed="false">
      <c r="B11" s="13"/>
    </row>
    <row r="12" customFormat="false" ht="13.15" hidden="false" customHeight="false" outlineLevel="0" collapsed="false">
      <c r="B12" s="3" t="s">
        <v>1</v>
      </c>
      <c r="C12" s="4" t="s">
        <v>15</v>
      </c>
    </row>
    <row r="13" customFormat="false" ht="12.75" hidden="false" customHeight="false" outlineLevel="0" collapsed="false">
      <c r="B13" s="14" t="s">
        <v>16</v>
      </c>
      <c r="C13" s="15" t="n">
        <v>23</v>
      </c>
    </row>
    <row r="14" customFormat="false" ht="12.75" hidden="false" customHeight="false" outlineLevel="0" collapsed="false">
      <c r="B14" s="5" t="s">
        <v>17</v>
      </c>
      <c r="C14" s="7" t="n">
        <v>0</v>
      </c>
      <c r="D14" s="16" t="n">
        <v>-3</v>
      </c>
    </row>
    <row r="15" customFormat="false" ht="13.15" hidden="false" customHeight="false" outlineLevel="0" collapsed="false">
      <c r="B15" s="11" t="s">
        <v>18</v>
      </c>
      <c r="C15" s="17" t="n">
        <f aca="false">100-95*EXP(-0.03353*C14^4-0.2179*C14^2)</f>
        <v>5</v>
      </c>
      <c r="D15" s="18" t="n">
        <f aca="false">+C15</f>
        <v>5</v>
      </c>
    </row>
    <row r="16" customFormat="false" ht="12.75" hidden="false" customHeight="false" outlineLevel="0" collapsed="false">
      <c r="C16" s="19" t="n">
        <f aca="false">+C14</f>
        <v>0</v>
      </c>
      <c r="D16" s="16" t="n">
        <f aca="false">+C14</f>
        <v>0</v>
      </c>
    </row>
    <row r="17" customFormat="false" ht="12.75" hidden="false" customHeight="false" outlineLevel="0" collapsed="false">
      <c r="D17" s="18" t="n">
        <v>0</v>
      </c>
    </row>
    <row r="18" customFormat="false" ht="12.75" hidden="false" customHeight="false" outlineLevel="0" collapsed="false">
      <c r="B18" s="20" t="s">
        <v>19</v>
      </c>
      <c r="C18" s="21" t="n">
        <v>7</v>
      </c>
    </row>
    <row r="20" customFormat="false" ht="38.65" hidden="false" customHeight="false" outlineLevel="0" collapsed="false">
      <c r="B20" s="2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MV">
                <anchor moveWithCells="true" sizeWithCells="false">
                  <from>
                    <xdr:col>1</xdr:col>
                    <xdr:colOff>18000</xdr:colOff>
                    <xdr:row>9</xdr:row>
                    <xdr:rowOff>75960</xdr:rowOff>
                  </from>
                  <to>
                    <xdr:col>2</xdr:col>
                    <xdr:colOff>564480</xdr:colOff>
                    <xdr:row>1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8.86"/>
  </cols>
  <sheetData>
    <row r="4" customFormat="false" ht="12.75" hidden="false" customHeight="false" outlineLevel="0" collapsed="false">
      <c r="A4" s="0" t="s">
        <v>17</v>
      </c>
      <c r="B4" s="23" t="s">
        <v>18</v>
      </c>
    </row>
    <row r="5" customFormat="false" ht="12.75" hidden="false" customHeight="false" outlineLevel="0" collapsed="false">
      <c r="A5" s="0" t="n">
        <v>-3</v>
      </c>
      <c r="B5" s="23" t="n">
        <f aca="false">100-95*EXP(-0.03353*A5^4-0.2179*A5^2)</f>
        <v>99.12</v>
      </c>
      <c r="C5" s="0" t="n">
        <v>-3</v>
      </c>
    </row>
    <row r="6" customFormat="false" ht="12.75" hidden="false" customHeight="false" outlineLevel="0" collapsed="false">
      <c r="A6" s="0" t="n">
        <v>-2.9</v>
      </c>
      <c r="B6" s="23" t="n">
        <f aca="false">100-95*EXP(-0.03353*A6^4-0.2179*A6^2)</f>
        <v>98.58</v>
      </c>
    </row>
    <row r="7" customFormat="false" ht="12.75" hidden="false" customHeight="false" outlineLevel="0" collapsed="false">
      <c r="A7" s="0" t="n">
        <v>-2.8</v>
      </c>
      <c r="B7" s="23" t="n">
        <f aca="false">100-95*EXP(-0.03353*A7^4-0.2179*A7^2)</f>
        <v>97.81</v>
      </c>
    </row>
    <row r="8" customFormat="false" ht="12.75" hidden="false" customHeight="false" outlineLevel="0" collapsed="false">
      <c r="A8" s="0" t="n">
        <v>-2.7</v>
      </c>
      <c r="B8" s="23" t="n">
        <f aca="false">100-95*EXP(-0.03353*A8^4-0.2179*A8^2)</f>
        <v>96.73</v>
      </c>
    </row>
    <row r="9" customFormat="false" ht="12.75" hidden="false" customHeight="false" outlineLevel="0" collapsed="false">
      <c r="A9" s="0" t="n">
        <v>-2.6</v>
      </c>
      <c r="B9" s="23" t="n">
        <f aca="false">100-95*EXP(-0.03353*A9^4-0.2179*A9^2)</f>
        <v>95.29</v>
      </c>
    </row>
    <row r="10" customFormat="false" ht="12.75" hidden="false" customHeight="false" outlineLevel="0" collapsed="false">
      <c r="A10" s="0" t="n">
        <v>-2.5</v>
      </c>
      <c r="B10" s="23" t="n">
        <f aca="false">100-95*EXP(-0.03353*A10^4-0.2179*A10^2)</f>
        <v>93.43</v>
      </c>
      <c r="C10" s="0" t="n">
        <v>-2.5</v>
      </c>
    </row>
    <row r="11" customFormat="false" ht="12.75" hidden="false" customHeight="false" outlineLevel="0" collapsed="false">
      <c r="A11" s="0" t="n">
        <v>-2.4</v>
      </c>
      <c r="B11" s="23" t="n">
        <f aca="false">100-95*EXP(-0.03353*A11^4-0.2179*A11^2)</f>
        <v>91.1</v>
      </c>
    </row>
    <row r="12" customFormat="false" ht="12.75" hidden="false" customHeight="false" outlineLevel="0" collapsed="false">
      <c r="A12" s="0" t="n">
        <v>-2.3</v>
      </c>
      <c r="B12" s="23" t="n">
        <f aca="false">100-95*EXP(-0.03353*A12^4-0.2179*A12^2)</f>
        <v>88.26</v>
      </c>
    </row>
    <row r="13" customFormat="false" ht="12.75" hidden="false" customHeight="false" outlineLevel="0" collapsed="false">
      <c r="A13" s="0" t="n">
        <v>-2.2</v>
      </c>
      <c r="B13" s="23" t="n">
        <f aca="false">100-95*EXP(-0.03353*A13^4-0.2179*A13^2)</f>
        <v>84.91</v>
      </c>
    </row>
    <row r="14" customFormat="false" ht="12.75" hidden="false" customHeight="false" outlineLevel="0" collapsed="false">
      <c r="A14" s="0" t="n">
        <v>-2.1</v>
      </c>
      <c r="B14" s="23" t="n">
        <f aca="false">100-95*EXP(-0.03353*A14^4-0.2179*A14^2)</f>
        <v>81.07</v>
      </c>
    </row>
    <row r="15" customFormat="false" ht="12.75" hidden="false" customHeight="false" outlineLevel="0" collapsed="false">
      <c r="A15" s="0" t="n">
        <v>-2</v>
      </c>
      <c r="B15" s="23" t="n">
        <f aca="false">100-95*EXP(-0.03353*A15^4-0.2179*A15^2)</f>
        <v>76.76</v>
      </c>
      <c r="C15" s="0" t="n">
        <v>-2</v>
      </c>
    </row>
    <row r="16" customFormat="false" ht="12.75" hidden="false" customHeight="false" outlineLevel="0" collapsed="false">
      <c r="A16" s="0" t="n">
        <v>-1.9</v>
      </c>
      <c r="B16" s="23" t="n">
        <f aca="false">100-95*EXP(-0.03353*A16^4-0.2179*A16^2)</f>
        <v>72.05</v>
      </c>
    </row>
    <row r="17" customFormat="false" ht="12.75" hidden="false" customHeight="false" outlineLevel="0" collapsed="false">
      <c r="A17" s="0" t="n">
        <v>-1.8</v>
      </c>
      <c r="B17" s="23" t="n">
        <f aca="false">100-95*EXP(-0.03353*A17^4-0.2179*A17^2)</f>
        <v>67.02</v>
      </c>
    </row>
    <row r="18" customFormat="false" ht="12.75" hidden="false" customHeight="false" outlineLevel="0" collapsed="false">
      <c r="A18" s="0" t="n">
        <v>-1.7</v>
      </c>
      <c r="B18" s="23" t="n">
        <f aca="false">100-95*EXP(-0.03353*A18^4-0.2179*A18^2)</f>
        <v>61.75</v>
      </c>
    </row>
    <row r="19" customFormat="false" ht="12.75" hidden="false" customHeight="false" outlineLevel="0" collapsed="false">
      <c r="A19" s="0" t="n">
        <v>-1.6</v>
      </c>
      <c r="B19" s="23" t="n">
        <f aca="false">100-95*EXP(-0.03353*A19^4-0.2179*A19^2)</f>
        <v>56.35</v>
      </c>
    </row>
    <row r="20" customFormat="false" ht="12.75" hidden="false" customHeight="false" outlineLevel="0" collapsed="false">
      <c r="A20" s="0" t="n">
        <v>-1.5</v>
      </c>
      <c r="B20" s="23" t="n">
        <f aca="false">100-95*EXP(-0.03353*A20^4-0.2179*A20^2)</f>
        <v>50.9</v>
      </c>
      <c r="C20" s="0" t="n">
        <v>-1.5</v>
      </c>
    </row>
    <row r="21" customFormat="false" ht="12.75" hidden="false" customHeight="false" outlineLevel="0" collapsed="false">
      <c r="A21" s="0" t="n">
        <v>-1.4</v>
      </c>
      <c r="B21" s="23" t="n">
        <f aca="false">100-95*EXP(-0.03353*A21^4-0.2179*A21^2)</f>
        <v>45.51</v>
      </c>
    </row>
    <row r="22" customFormat="false" ht="12.75" hidden="false" customHeight="false" outlineLevel="0" collapsed="false">
      <c r="A22" s="0" t="n">
        <v>-1.3</v>
      </c>
      <c r="B22" s="23" t="n">
        <f aca="false">100-95*EXP(-0.03353*A22^4-0.2179*A22^2)</f>
        <v>40.27</v>
      </c>
    </row>
    <row r="23" customFormat="false" ht="12.75" hidden="false" customHeight="false" outlineLevel="0" collapsed="false">
      <c r="A23" s="0" t="n">
        <v>-1.2</v>
      </c>
      <c r="B23" s="23" t="n">
        <f aca="false">100-95*EXP(-0.03353*A23^4-0.2179*A23^2)</f>
        <v>35.25</v>
      </c>
    </row>
    <row r="24" customFormat="false" ht="12.75" hidden="false" customHeight="false" outlineLevel="0" collapsed="false">
      <c r="A24" s="0" t="n">
        <v>-1.1</v>
      </c>
      <c r="B24" s="23" t="n">
        <f aca="false">100-95*EXP(-0.03353*A24^4-0.2179*A24^2)</f>
        <v>30.51</v>
      </c>
    </row>
    <row r="25" customFormat="false" ht="12.75" hidden="false" customHeight="false" outlineLevel="0" collapsed="false">
      <c r="A25" s="0" t="n">
        <v>-1</v>
      </c>
      <c r="B25" s="23" t="n">
        <f aca="false">100-95*EXP(-0.03353*A25^4-0.2179*A25^2)</f>
        <v>26.12</v>
      </c>
      <c r="C25" s="0" t="n">
        <v>-1</v>
      </c>
    </row>
    <row r="26" customFormat="false" ht="12.75" hidden="false" customHeight="false" outlineLevel="0" collapsed="false">
      <c r="A26" s="0" t="n">
        <v>-0.9</v>
      </c>
      <c r="B26" s="23" t="n">
        <f aca="false">100-95*EXP(-0.03353*A26^4-0.2179*A26^2)</f>
        <v>22.1</v>
      </c>
    </row>
    <row r="27" customFormat="false" ht="12.75" hidden="false" customHeight="false" outlineLevel="0" collapsed="false">
      <c r="A27" s="0" t="n">
        <v>-0.8</v>
      </c>
      <c r="B27" s="23" t="n">
        <f aca="false">100-95*EXP(-0.03353*A27^4-0.2179*A27^2)</f>
        <v>18.49</v>
      </c>
    </row>
    <row r="28" customFormat="false" ht="12.75" hidden="false" customHeight="false" outlineLevel="0" collapsed="false">
      <c r="A28" s="0" t="n">
        <v>-0.7</v>
      </c>
      <c r="B28" s="23" t="n">
        <f aca="false">100-95*EXP(-0.03353*A28^4-0.2179*A28^2)</f>
        <v>15.31</v>
      </c>
    </row>
    <row r="29" customFormat="false" ht="12.75" hidden="false" customHeight="false" outlineLevel="0" collapsed="false">
      <c r="A29" s="0" t="n">
        <v>-0.6</v>
      </c>
      <c r="B29" s="23" t="n">
        <f aca="false">100-95*EXP(-0.03353*A29^4-0.2179*A29^2)</f>
        <v>12.55</v>
      </c>
    </row>
    <row r="30" customFormat="false" ht="12.75" hidden="false" customHeight="false" outlineLevel="0" collapsed="false">
      <c r="A30" s="0" t="n">
        <v>-0.5</v>
      </c>
      <c r="B30" s="23" t="n">
        <f aca="false">100-95*EXP(-0.03353*A30^4-0.2179*A30^2)</f>
        <v>10.23</v>
      </c>
      <c r="C30" s="0" t="n">
        <v>-0.5</v>
      </c>
    </row>
    <row r="31" customFormat="false" ht="12.75" hidden="false" customHeight="false" outlineLevel="0" collapsed="false">
      <c r="A31" s="0" t="n">
        <v>-0.4</v>
      </c>
      <c r="B31" s="23" t="n">
        <f aca="false">100-95*EXP(-0.03353*A31^4-0.2179*A31^2)</f>
        <v>8.33</v>
      </c>
    </row>
    <row r="32" customFormat="false" ht="12.75" hidden="false" customHeight="false" outlineLevel="0" collapsed="false">
      <c r="A32" s="0" t="n">
        <v>-0.3</v>
      </c>
      <c r="B32" s="23" t="n">
        <f aca="false">100-95*EXP(-0.03353*A32^4-0.2179*A32^2)</f>
        <v>6.87</v>
      </c>
    </row>
    <row r="33" customFormat="false" ht="12.75" hidden="false" customHeight="false" outlineLevel="0" collapsed="false">
      <c r="A33" s="0" t="n">
        <v>-0.2</v>
      </c>
      <c r="B33" s="23" t="n">
        <f aca="false">100-95*EXP(-0.03353*A33^4-0.2179*A33^2)</f>
        <v>5.83</v>
      </c>
    </row>
    <row r="34" customFormat="false" ht="12.75" hidden="false" customHeight="false" outlineLevel="0" collapsed="false">
      <c r="A34" s="0" t="n">
        <v>-0.1</v>
      </c>
      <c r="B34" s="23" t="n">
        <f aca="false">100-95*EXP(-0.03353*A34^4-0.2179*A34^2)</f>
        <v>5.21</v>
      </c>
    </row>
    <row r="35" customFormat="false" ht="12.75" hidden="false" customHeight="false" outlineLevel="0" collapsed="false">
      <c r="A35" s="0" t="n">
        <v>0</v>
      </c>
      <c r="B35" s="23" t="n">
        <f aca="false">100-95*EXP(-0.03353*A35^4-0.2179*A35^2)</f>
        <v>5</v>
      </c>
      <c r="C35" s="0" t="n">
        <v>0</v>
      </c>
    </row>
    <row r="36" customFormat="false" ht="12.75" hidden="false" customHeight="false" outlineLevel="0" collapsed="false">
      <c r="A36" s="0" t="n">
        <v>0.1</v>
      </c>
      <c r="B36" s="23" t="n">
        <f aca="false">100-95*EXP(-0.03353*A36^4-0.2179*A36^2)</f>
        <v>5.21</v>
      </c>
    </row>
    <row r="37" customFormat="false" ht="12.75" hidden="false" customHeight="false" outlineLevel="0" collapsed="false">
      <c r="A37" s="0" t="n">
        <v>0.2</v>
      </c>
      <c r="B37" s="23" t="n">
        <f aca="false">100-95*EXP(-0.03353*A37^4-0.2179*A37^2)</f>
        <v>5.83</v>
      </c>
    </row>
    <row r="38" customFormat="false" ht="12.75" hidden="false" customHeight="false" outlineLevel="0" collapsed="false">
      <c r="A38" s="0" t="n">
        <v>0.3</v>
      </c>
      <c r="B38" s="23" t="n">
        <f aca="false">100-95*EXP(-0.03353*A38^4-0.2179*A38^2)</f>
        <v>6.87</v>
      </c>
    </row>
    <row r="39" customFormat="false" ht="12.75" hidden="false" customHeight="false" outlineLevel="0" collapsed="false">
      <c r="A39" s="0" t="n">
        <v>0.4</v>
      </c>
      <c r="B39" s="23" t="n">
        <f aca="false">100-95*EXP(-0.03353*A39^4-0.2179*A39^2)</f>
        <v>8.33</v>
      </c>
    </row>
    <row r="40" customFormat="false" ht="12.75" hidden="false" customHeight="false" outlineLevel="0" collapsed="false">
      <c r="A40" s="0" t="n">
        <v>0.5</v>
      </c>
      <c r="B40" s="23" t="n">
        <f aca="false">100-95*EXP(-0.03353*A40^4-0.2179*A40^2)</f>
        <v>10.23</v>
      </c>
      <c r="C40" s="0" t="n">
        <v>0.5</v>
      </c>
    </row>
    <row r="41" customFormat="false" ht="12.75" hidden="false" customHeight="false" outlineLevel="0" collapsed="false">
      <c r="A41" s="0" t="n">
        <v>0.6</v>
      </c>
      <c r="B41" s="23" t="n">
        <f aca="false">100-95*EXP(-0.03353*A41^4-0.2179*A41^2)</f>
        <v>12.55</v>
      </c>
    </row>
    <row r="42" customFormat="false" ht="12.75" hidden="false" customHeight="false" outlineLevel="0" collapsed="false">
      <c r="A42" s="0" t="n">
        <v>0.7</v>
      </c>
      <c r="B42" s="23" t="n">
        <f aca="false">100-95*EXP(-0.03353*A42^4-0.2179*A42^2)</f>
        <v>15.31</v>
      </c>
    </row>
    <row r="43" customFormat="false" ht="12.75" hidden="false" customHeight="false" outlineLevel="0" collapsed="false">
      <c r="A43" s="0" t="n">
        <v>0.8</v>
      </c>
      <c r="B43" s="23" t="n">
        <f aca="false">100-95*EXP(-0.03353*A43^4-0.2179*A43^2)</f>
        <v>18.49</v>
      </c>
    </row>
    <row r="44" customFormat="false" ht="12.75" hidden="false" customHeight="false" outlineLevel="0" collapsed="false">
      <c r="A44" s="0" t="n">
        <v>0.9</v>
      </c>
      <c r="B44" s="23" t="n">
        <f aca="false">100-95*EXP(-0.03353*A44^4-0.2179*A44^2)</f>
        <v>22.1</v>
      </c>
    </row>
    <row r="45" customFormat="false" ht="12.75" hidden="false" customHeight="false" outlineLevel="0" collapsed="false">
      <c r="A45" s="0" t="n">
        <v>1</v>
      </c>
      <c r="B45" s="23" t="n">
        <f aca="false">100-95*EXP(-0.03353*A45^4-0.2179*A45^2)</f>
        <v>26.12</v>
      </c>
      <c r="C45" s="0" t="n">
        <v>1</v>
      </c>
    </row>
    <row r="46" customFormat="false" ht="12.75" hidden="false" customHeight="false" outlineLevel="0" collapsed="false">
      <c r="A46" s="0" t="n">
        <v>1.1</v>
      </c>
      <c r="B46" s="23" t="n">
        <f aca="false">100-95*EXP(-0.03353*A46^4-0.2179*A46^2)</f>
        <v>30.51</v>
      </c>
    </row>
    <row r="47" customFormat="false" ht="12.75" hidden="false" customHeight="false" outlineLevel="0" collapsed="false">
      <c r="A47" s="0" t="n">
        <v>1.2</v>
      </c>
      <c r="B47" s="23" t="n">
        <f aca="false">100-95*EXP(-0.03353*A47^4-0.2179*A47^2)</f>
        <v>35.25</v>
      </c>
    </row>
    <row r="48" customFormat="false" ht="12.75" hidden="false" customHeight="false" outlineLevel="0" collapsed="false">
      <c r="A48" s="0" t="n">
        <v>1.3</v>
      </c>
      <c r="B48" s="23" t="n">
        <f aca="false">100-95*EXP(-0.03353*A48^4-0.2179*A48^2)</f>
        <v>40.27</v>
      </c>
    </row>
    <row r="49" customFormat="false" ht="12.75" hidden="false" customHeight="false" outlineLevel="0" collapsed="false">
      <c r="A49" s="0" t="n">
        <v>1.4</v>
      </c>
      <c r="B49" s="23" t="n">
        <f aca="false">100-95*EXP(-0.03353*A49^4-0.2179*A49^2)</f>
        <v>45.51</v>
      </c>
    </row>
    <row r="50" customFormat="false" ht="12.75" hidden="false" customHeight="false" outlineLevel="0" collapsed="false">
      <c r="A50" s="0" t="n">
        <v>1.5</v>
      </c>
      <c r="B50" s="23" t="n">
        <f aca="false">100-95*EXP(-0.03353*A50^4-0.2179*A50^2)</f>
        <v>50.9</v>
      </c>
      <c r="C50" s="0" t="n">
        <v>1.5</v>
      </c>
    </row>
    <row r="51" customFormat="false" ht="12.75" hidden="false" customHeight="false" outlineLevel="0" collapsed="false">
      <c r="A51" s="0" t="n">
        <v>1.6</v>
      </c>
      <c r="B51" s="23" t="n">
        <f aca="false">100-95*EXP(-0.03353*A51^4-0.2179*A51^2)</f>
        <v>56.35</v>
      </c>
    </row>
    <row r="52" customFormat="false" ht="12.75" hidden="false" customHeight="false" outlineLevel="0" collapsed="false">
      <c r="A52" s="0" t="n">
        <v>1.7</v>
      </c>
      <c r="B52" s="23" t="n">
        <f aca="false">100-95*EXP(-0.03353*A52^4-0.2179*A52^2)</f>
        <v>61.75</v>
      </c>
    </row>
    <row r="53" customFormat="false" ht="12.75" hidden="false" customHeight="false" outlineLevel="0" collapsed="false">
      <c r="A53" s="0" t="n">
        <v>1.8</v>
      </c>
      <c r="B53" s="23" t="n">
        <f aca="false">100-95*EXP(-0.03353*A53^4-0.2179*A53^2)</f>
        <v>67.02</v>
      </c>
    </row>
    <row r="54" customFormat="false" ht="12.75" hidden="false" customHeight="false" outlineLevel="0" collapsed="false">
      <c r="A54" s="0" t="n">
        <v>1.9</v>
      </c>
      <c r="B54" s="23" t="n">
        <f aca="false">100-95*EXP(-0.03353*A54^4-0.2179*A54^2)</f>
        <v>72.05</v>
      </c>
    </row>
    <row r="55" customFormat="false" ht="12.75" hidden="false" customHeight="false" outlineLevel="0" collapsed="false">
      <c r="A55" s="0" t="n">
        <v>2</v>
      </c>
      <c r="B55" s="23" t="n">
        <f aca="false">100-95*EXP(-0.03353*A55^4-0.2179*A55^2)</f>
        <v>76.76</v>
      </c>
      <c r="C55" s="0" t="n">
        <v>2</v>
      </c>
    </row>
    <row r="56" customFormat="false" ht="12.75" hidden="false" customHeight="false" outlineLevel="0" collapsed="false">
      <c r="A56" s="0" t="n">
        <v>2.1</v>
      </c>
      <c r="B56" s="23" t="n">
        <f aca="false">100-95*EXP(-0.03353*A56^4-0.2179*A56^2)</f>
        <v>81.07</v>
      </c>
    </row>
    <row r="57" customFormat="false" ht="12.75" hidden="false" customHeight="false" outlineLevel="0" collapsed="false">
      <c r="A57" s="0" t="n">
        <v>2.2</v>
      </c>
      <c r="B57" s="23" t="n">
        <f aca="false">100-95*EXP(-0.03353*A57^4-0.2179*A57^2)</f>
        <v>84.91</v>
      </c>
    </row>
    <row r="58" customFormat="false" ht="12.75" hidden="false" customHeight="false" outlineLevel="0" collapsed="false">
      <c r="A58" s="0" t="n">
        <v>2.3</v>
      </c>
      <c r="B58" s="23" t="n">
        <f aca="false">100-95*EXP(-0.03353*A58^4-0.2179*A58^2)</f>
        <v>88.26</v>
      </c>
    </row>
    <row r="59" customFormat="false" ht="12.75" hidden="false" customHeight="false" outlineLevel="0" collapsed="false">
      <c r="A59" s="0" t="n">
        <v>2.4</v>
      </c>
      <c r="B59" s="23" t="n">
        <f aca="false">100-95*EXP(-0.03353*A59^4-0.2179*A59^2)</f>
        <v>91.1</v>
      </c>
    </row>
    <row r="60" customFormat="false" ht="12.75" hidden="false" customHeight="false" outlineLevel="0" collapsed="false">
      <c r="A60" s="0" t="n">
        <v>2.50000000000001</v>
      </c>
      <c r="B60" s="23" t="n">
        <f aca="false">100-95*EXP(-0.03353*A60^4-0.2179*A60^2)</f>
        <v>93.43</v>
      </c>
      <c r="C60" s="0" t="n">
        <v>2.50000000000001</v>
      </c>
    </row>
    <row r="61" customFormat="false" ht="12.75" hidden="false" customHeight="false" outlineLevel="0" collapsed="false">
      <c r="A61" s="0" t="n">
        <v>2.6</v>
      </c>
      <c r="B61" s="23" t="n">
        <f aca="false">100-95*EXP(-0.03353*A61^4-0.2179*A61^2)</f>
        <v>95.29</v>
      </c>
    </row>
    <row r="62" customFormat="false" ht="12.75" hidden="false" customHeight="false" outlineLevel="0" collapsed="false">
      <c r="A62" s="0" t="n">
        <v>2.7</v>
      </c>
      <c r="B62" s="23" t="n">
        <f aca="false">100-95*EXP(-0.03353*A62^4-0.2179*A62^2)</f>
        <v>96.73</v>
      </c>
    </row>
    <row r="63" customFormat="false" ht="12.75" hidden="false" customHeight="false" outlineLevel="0" collapsed="false">
      <c r="A63" s="0" t="n">
        <v>2.80000000000001</v>
      </c>
      <c r="B63" s="23" t="n">
        <f aca="false">100-95*EXP(-0.03353*A63^4-0.2179*A63^2)</f>
        <v>97.81</v>
      </c>
    </row>
    <row r="64" customFormat="false" ht="12.75" hidden="false" customHeight="false" outlineLevel="0" collapsed="false">
      <c r="A64" s="0" t="n">
        <v>2.90000000000001</v>
      </c>
      <c r="B64" s="23" t="n">
        <f aca="false">100-95*EXP(-0.03353*A64^4-0.2179*A64^2)</f>
        <v>98.58</v>
      </c>
    </row>
    <row r="65" customFormat="false" ht="12.75" hidden="false" customHeight="false" outlineLevel="0" collapsed="false">
      <c r="A65" s="0" t="n">
        <v>3.00000000000001</v>
      </c>
      <c r="B65" s="23" t="n">
        <f aca="false">100-95*EXP(-0.03353*A65^4-0.2179*A65^2)</f>
        <v>99.12</v>
      </c>
      <c r="C65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1:08Z</dcterms:created>
  <dc:creator>Innova054</dc:creator>
  <dc:description/>
  <dc:language>en-US</dc:language>
  <cp:lastModifiedBy>De Carli Michele</cp:lastModifiedBy>
  <dcterms:modified xsi:type="dcterms:W3CDTF">2023-03-03T05:16:04Z</dcterms:modified>
  <cp:revision>0</cp:revision>
  <dc:subject/>
  <dc:title/>
</cp:coreProperties>
</file>