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0" sheetId="2" state="visible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Tecan.At.Common, 3.1.9.0
Tecan.At.Common.DocumentManagement, 3.1.9.0
Tecan.At.Common.DocumentManagement.Reader, 3.0.50.0
Tecan.At.Common.MCS, 3.1.9.0
Tecan.At.Common.Results, 3.1.9.0
Tecan.At.Common.UI, 3.1.9.0
Tecan.At.Communication.Common, 3.1.10.0
Tecan.At.Communication.Port.IP, 3.1.10.0
Tecan.At.Communication.Port.RS232, 3.1.10.0
Tecan.At.Communication.Port.SIM.Common, 3.1.10.0
Tecan.At.Communication.Port.USB, 3.1.10.0
Tecan.At.Communication.Server, 3.1.10.0
Tecan.At.Communication.SIM.AMR, 3.0.50.0
Tecan.At.Communication.SIM.AMRPlus, 3.0.50.0
Tecan.At.Communication.SIM.Connect, 3.1.10.0
Tecan.At.Communication.SIM.GeniosUltra, 3.0.50.0
Tecan.At.Communication.SIM.Safire3, 3.0.50.0
Tecan.At.Communication.SIM.SunriseMini, 3.0.50.0
Tecan.At.Instrument.Common, 3.1.10.0
Tecan.At.Instrument.Common.Reader, 3.0.50.0
Tecan.At.Instrument.Common.Stacker, 3.1.10.0
Tecan.At.Instrument.Reader.AMR, 3.0.50.0
Tecan.At.Instrument.Reader.AMRPlus, 3.0.50.0
Tecan.At.Instrument.Reader.GeniosUltra, 3.0.50.0
Tecan.At.Instrument.Reader.Safire3, 3.0.50.0
Tecan.At.Instrument.Reader.SunriseMini, 3.0.50.0
Tecan.At.Instrument.Server, 3.1.10.0
Tecan.At.Instrument.Stacker.Connect, 3.1.10.0
Tecan.At.Instrument.Stacker.Server, 3.1.10.0
Tecan.At.Measurement.BuiltInTest.Common, 3.0.50.0
Tecan.At.Measurement.Common, 3.0.50.0
Tecan.At.Measurement.Server, 3.0.50.0
Tecan.At.XFluor, 1.8.50.0
Tecan.At.XFluor.Connect.Reader, 1.8.50.0
Tecan.At.XFluor.Core, 1.8.50.0
Tecan.At.XFluor.Device, 1.8.50.0
Tecan.At.XFluor.Device.AMR, 1.8.50.0
Tecan.At.XFluor.Device.AMRPlus, 1.8.50.0
Tecan.At.XFluor.Device.GeniosUltra, 1.8.50.0
Tecan.At.XFluor.Device.Reader, 1.8.50.0
Tecan.At.XFluor.Device.Safire3, 1.8.50.0
Tecan.At.XFluor.Device.SunriseMini, 1.8.50.0
Tecan.At.XFluor.ExcelOutput, 1.8.50.0
Tecan.At.XFluor.NanoQuant, 1.8.50.0
Tecan.At.XFluor.ReaderEditor, 1.8.50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7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HC, V_3.37_07/12_Infinite (Jul 20 2012/13.56.47)
MTP, V_3.37_07/12_Infinite (Jul 20 2012/13.56.47)
HCP, V_2.02_05/06_HCP (May 23 2006/14.05.27)
LUM, V_2.00_04/06_LUMINESCENCE (Apr  5 2006/08.57.29)
FIL, V_2.06_10/09_FILTER (Nov 10 2009/14.42.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7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Tecan.At.Common, 3.1.9.0
Tecan.At.Common.DocumentManagement, 3.1.9.0
Tecan.At.Common.DocumentManagement.Reader, 3.0.50.0
Tecan.At.Common.MCS, 3.1.9.0
Tecan.At.Common.Results, 3.1.9.0
Tecan.At.Common.UI, 3.1.9.0
Tecan.At.Communication.Common, 3.1.10.0
Tecan.At.Communication.Port.IP, 3.1.10.0
Tecan.At.Communication.Port.RS232, 3.1.10.0
Tecan.At.Communication.Port.SIM.Common, 3.1.10.0
Tecan.At.Communication.Port.USB, 3.1.10.0
Tecan.At.Communication.Server, 3.1.10.0
Tecan.At.Communication.SIM.AMR, 3.0.50.0
Tecan.At.Communication.SIM.AMRPlus, 3.0.50.0
Tecan.At.Communication.SIM.Connect, 3.1.10.0
Tecan.At.Communication.SIM.GeniosUltra, 3.0.50.0
Tecan.At.Communication.SIM.Safire3, 3.0.50.0
Tecan.At.Communication.SIM.SunriseMini, 3.0.50.0
Tecan.At.Instrument.Common, 3.1.10.0
Tecan.At.Instrument.Common.Reader, 3.0.50.0
Tecan.At.Instrument.Common.Stacker, 3.1.10.0
Tecan.At.Instrument.Reader.AMR, 3.0.50.0
Tecan.At.Instrument.Reader.AMRPlus, 3.0.50.0
Tecan.At.Instrument.Reader.GeniosUltra, 3.0.50.0
Tecan.At.Instrument.Reader.Safire3, 3.0.50.0
Tecan.At.Instrument.Reader.SunriseMini, 3.0.50.0
Tecan.At.Instrument.Server, 3.1.10.0
Tecan.At.Instrument.Stacker.Connect, 3.1.10.0
Tecan.At.Instrument.Stacker.Server, 3.1.10.0
Tecan.At.Measurement.BuiltInTest.Common, 3.0.50.0
Tecan.At.Measurement.Common, 3.0.50.0
Tecan.At.Measurement.Server, 3.0.50.0
Tecan.At.XFluor, 1.8.50.0
Tecan.At.XFluor.Connect.Reader, 1.8.50.0
Tecan.At.XFluor.Core, 1.8.50.0
Tecan.At.XFluor.Device, 1.8.50.0
Tecan.At.XFluor.Device.AMR, 1.8.50.0
Tecan.At.XFluor.Device.AMRPlus, 1.8.50.0
Tecan.At.XFluor.Device.GeniosUltra, 1.8.50.0
Tecan.At.XFluor.Device.Reader, 1.8.50.0
Tecan.At.XFluor.Device.Safire3, 1.8.50.0
Tecan.At.XFluor.Device.SunriseMini, 1.8.50.0
Tecan.At.XFluor.ExcelOutput, 1.8.50.0
Tecan.At.XFluor.NanoQuant, 1.8.50.0
Tecan.At.XFluor.ReaderEditor, 1.8.50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7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EHC, V_3.37_07/12_Infinite (Jul 20 2012/13.56.47)
MTP, V_3.37_07/12_Infinite (Jul 20 2012/13.56.47)
HCP, V_2.02_05/06_HCP (May 23 2006/14.05.27)
LUM, V_2.00_04/06_LUMINESCENCE (Apr  5 2006/08.57.29)
FIL, V_2.06_10/09_FILTER (Nov 10 2009/14.42.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7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2">
  <si>
    <t xml:space="preserve">Application: Tecan i-control</t>
  </si>
  <si>
    <t xml:space="preserve">Tecan i-control , 1.8.50.0</t>
  </si>
  <si>
    <t xml:space="preserve">Device: infinite 200Pro</t>
  </si>
  <si>
    <t xml:space="preserve">Serial number: 1110002602</t>
  </si>
  <si>
    <t xml:space="preserve">Serial number of connected stacker:</t>
  </si>
  <si>
    <t xml:space="preserve">Firmware: V_3.37_07/12_Infinite (Jul 20 2012/13.56.47)</t>
  </si>
  <si>
    <t xml:space="preserve">MAI, V_3.37_07/12_Infinite (Jul 20 2012/13.56.47)</t>
  </si>
  <si>
    <t xml:space="preserve">Date:</t>
  </si>
  <si>
    <t xml:space="preserve">15/09/2022</t>
  </si>
  <si>
    <t xml:space="preserve">Time:</t>
  </si>
  <si>
    <t xml:space="preserve">16.59.10</t>
  </si>
  <si>
    <t xml:space="preserve">System</t>
  </si>
  <si>
    <t xml:space="preserve">INFINITY-PC</t>
  </si>
  <si>
    <t xml:space="preserve">User</t>
  </si>
  <si>
    <t xml:space="preserve">INFINITY-PC\vimm</t>
  </si>
  <si>
    <t xml:space="preserve">Plate</t>
  </si>
  <si>
    <t xml:space="preserve">Corning 96 Flat Bottom Transparent Polystyrol Half area with corner notch [COS96ft_half area.pdfx]</t>
  </si>
  <si>
    <t xml:space="preserve">Plate-ID (Stacker)</t>
  </si>
  <si>
    <t xml:space="preserve">Label: Label1</t>
  </si>
  <si>
    <t xml:space="preserve">Mode</t>
  </si>
  <si>
    <t xml:space="preserve">Absorbance</t>
  </si>
  <si>
    <t xml:space="preserve">Wavelength</t>
  </si>
  <si>
    <t xml:space="preserve">nm</t>
  </si>
  <si>
    <t xml:space="preserve">Bandwidth</t>
  </si>
  <si>
    <t xml:space="preserve">Number of Flashes</t>
  </si>
  <si>
    <t xml:space="preserve">Settle Time</t>
  </si>
  <si>
    <t xml:space="preserve">ms</t>
  </si>
  <si>
    <t xml:space="preserve">Part of Plate</t>
  </si>
  <si>
    <t xml:space="preserve">A1-A12; B1-H10</t>
  </si>
  <si>
    <t xml:space="preserve">Start Time:</t>
  </si>
  <si>
    <t xml:space="preserve">15/09/2022 16.59.10</t>
  </si>
  <si>
    <t xml:space="preserve">Temperature: 25.9 °C</t>
  </si>
  <si>
    <t xml:space="preserve">&lt;&gt;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g/ml</t>
  </si>
  <si>
    <t xml:space="preserve">OD1</t>
  </si>
  <si>
    <t xml:space="preserve">OD2</t>
  </si>
  <si>
    <t xml:space="preserve">media</t>
  </si>
  <si>
    <t xml:space="preserve">meno bianco</t>
  </si>
  <si>
    <t xml:space="preserve">End Time:</t>
  </si>
  <si>
    <t xml:space="preserve">15/09/2022 16.59.35</t>
  </si>
  <si>
    <t xml:space="preserve">bianco</t>
  </si>
  <si>
    <t xml:space="preserve">16.56.25</t>
  </si>
  <si>
    <t xml:space="preserve">15/09/2022 16.56.25</t>
  </si>
  <si>
    <t xml:space="preserve">15/09/2022 16.56.5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ecan.At.Excel.Attenuation" xfId="20"/>
    <cellStyle name="Tecan.At.Excel.AutoGain_0" xfId="21"/>
    <cellStyle name="Tecan.At.Excel.Error" xfId="22"/>
    <cellStyle name="Tecan.At.Excel.GFactorAndMeasurementBlank" xfId="23"/>
    <cellStyle name="Tecan.At.Excel.GFactorBlank" xfId="24"/>
    <cellStyle name="Tecan.At.Excel.GFactorReference" xfId="25"/>
    <cellStyle name="Tecan.At.Excel.MeasurementBlan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6226779860469"/>
          <c:y val="0.042853304674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137009330083"/>
          <c:y val="0.143605588393337"/>
          <c:w val="0.960073968227284"/>
          <c:h val="0.8563944116066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E$37:$E$44</c:f>
              <c:numCache>
                <c:formatCode>General</c:formatCode>
                <c:ptCount val="8"/>
                <c:pt idx="0">
                  <c:v>1.171875</c:v>
                </c:pt>
                <c:pt idx="1">
                  <c:v>2.34375</c:v>
                </c:pt>
                <c:pt idx="2">
                  <c:v>4.6875</c:v>
                </c:pt>
                <c:pt idx="3">
                  <c:v>9.375</c:v>
                </c:pt>
                <c:pt idx="4">
                  <c:v>18.75</c:v>
                </c:pt>
                <c:pt idx="5">
                  <c:v>37.5</c:v>
                </c:pt>
                <c:pt idx="6">
                  <c:v>75</c:v>
                </c:pt>
                <c:pt idx="7">
                  <c:v>150</c:v>
                </c:pt>
              </c:numCache>
            </c:numRef>
          </c:xVal>
          <c:yVal>
            <c:numRef>
              <c:f>Sheet1!$I$37:$I$44</c:f>
              <c:numCache>
                <c:formatCode>General</c:formatCode>
                <c:ptCount val="8"/>
                <c:pt idx="0">
                  <c:v>0.0102500021457672</c:v>
                </c:pt>
                <c:pt idx="1">
                  <c:v>0.0147000005841255</c:v>
                </c:pt>
                <c:pt idx="2">
                  <c:v>0.028949998319149</c:v>
                </c:pt>
                <c:pt idx="3">
                  <c:v>0.0616500042378902</c:v>
                </c:pt>
                <c:pt idx="4">
                  <c:v>0.136849999427795</c:v>
                </c:pt>
                <c:pt idx="5">
                  <c:v>0.261499993503094</c:v>
                </c:pt>
                <c:pt idx="6">
                  <c:v>0.563949979841709</c:v>
                </c:pt>
                <c:pt idx="7">
                  <c:v>1.1258499994874</c:v>
                </c:pt>
              </c:numCache>
            </c:numRef>
          </c:yVal>
          <c:smooth val="0"/>
        </c:ser>
        <c:axId val="59171117"/>
        <c:axId val="29660519"/>
      </c:scatterChart>
      <c:valAx>
        <c:axId val="591711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60519"/>
        <c:crossesAt val="0"/>
        <c:crossBetween val="midCat"/>
      </c:valAx>
      <c:valAx>
        <c:axId val="296605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1711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120</xdr:colOff>
      <xdr:row>28</xdr:row>
      <xdr:rowOff>140040</xdr:rowOff>
    </xdr:from>
    <xdr:to>
      <xdr:col>16</xdr:col>
      <xdr:colOff>423000</xdr:colOff>
      <xdr:row>45</xdr:row>
      <xdr:rowOff>12600</xdr:rowOff>
    </xdr:to>
    <xdr:graphicFrame>
      <xdr:nvGraphicFramePr>
        <xdr:cNvPr id="0" name="Grafico 1"/>
        <xdr:cNvGraphicFramePr/>
      </xdr:nvGraphicFramePr>
      <xdr:xfrm>
        <a:off x="6087240" y="4762800"/>
        <a:ext cx="428256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E1" s="0" t="s">
        <v>1</v>
      </c>
    </row>
    <row r="2" customFormat="false" ht="13" hidden="false" customHeight="false" outlineLevel="0" collapsed="false">
      <c r="A2" s="0" t="s">
        <v>2</v>
      </c>
      <c r="E2" s="0" t="s">
        <v>3</v>
      </c>
      <c r="I2" s="0" t="s">
        <v>4</v>
      </c>
    </row>
    <row r="3" customFormat="false" ht="13" hidden="false" customHeight="false" outlineLevel="0" collapsed="false">
      <c r="A3" s="0" t="s">
        <v>5</v>
      </c>
      <c r="E3" s="0" t="s">
        <v>6</v>
      </c>
    </row>
    <row r="5" customFormat="false" ht="13" hidden="false" customHeight="false" outlineLevel="0" collapsed="false">
      <c r="A5" s="0" t="s">
        <v>7</v>
      </c>
      <c r="B5" s="0" t="s">
        <v>8</v>
      </c>
    </row>
    <row r="6" customFormat="false" ht="13" hidden="false" customHeight="false" outlineLevel="0" collapsed="false">
      <c r="A6" s="0" t="s">
        <v>9</v>
      </c>
      <c r="B6" s="0" t="s">
        <v>10</v>
      </c>
    </row>
    <row r="9" customFormat="false" ht="13" hidden="false" customHeight="false" outlineLevel="0" collapsed="false">
      <c r="A9" s="0" t="s">
        <v>11</v>
      </c>
      <c r="E9" s="0" t="s">
        <v>12</v>
      </c>
    </row>
    <row r="10" customFormat="false" ht="13" hidden="false" customHeight="false" outlineLevel="0" collapsed="false">
      <c r="A10" s="0" t="s">
        <v>13</v>
      </c>
      <c r="E10" s="0" t="s">
        <v>14</v>
      </c>
    </row>
    <row r="11" customFormat="false" ht="13" hidden="false" customHeight="false" outlineLevel="0" collapsed="false">
      <c r="A11" s="0" t="s">
        <v>15</v>
      </c>
      <c r="E11" s="0" t="s">
        <v>16</v>
      </c>
    </row>
    <row r="12" customFormat="false" ht="13" hidden="false" customHeight="false" outlineLevel="0" collapsed="false">
      <c r="A12" s="0" t="s">
        <v>17</v>
      </c>
    </row>
    <row r="15" customFormat="false" ht="13" hidden="false" customHeight="false" outlineLevel="0" collapsed="false">
      <c r="A15" s="0" t="s">
        <v>18</v>
      </c>
    </row>
    <row r="16" customFormat="false" ht="13" hidden="false" customHeight="false" outlineLevel="0" collapsed="false">
      <c r="A16" s="0" t="s">
        <v>19</v>
      </c>
      <c r="E16" s="0" t="s">
        <v>20</v>
      </c>
    </row>
    <row r="17" customFormat="false" ht="13" hidden="false" customHeight="false" outlineLevel="0" collapsed="false">
      <c r="A17" s="0" t="s">
        <v>21</v>
      </c>
      <c r="E17" s="0" t="n">
        <v>450</v>
      </c>
      <c r="F17" s="0" t="s">
        <v>22</v>
      </c>
    </row>
    <row r="18" customFormat="false" ht="13" hidden="false" customHeight="false" outlineLevel="0" collapsed="false">
      <c r="A18" s="0" t="s">
        <v>23</v>
      </c>
      <c r="E18" s="0" t="n">
        <v>10</v>
      </c>
      <c r="F18" s="0" t="s">
        <v>22</v>
      </c>
    </row>
    <row r="19" customFormat="false" ht="13" hidden="false" customHeight="false" outlineLevel="0" collapsed="false">
      <c r="A19" s="0" t="s">
        <v>24</v>
      </c>
      <c r="E19" s="0" t="n">
        <v>5</v>
      </c>
    </row>
    <row r="20" customFormat="false" ht="13" hidden="false" customHeight="false" outlineLevel="0" collapsed="false">
      <c r="A20" s="0" t="s">
        <v>25</v>
      </c>
      <c r="E20" s="0" t="n">
        <v>0</v>
      </c>
      <c r="F20" s="0" t="s">
        <v>26</v>
      </c>
    </row>
    <row r="21" customFormat="false" ht="13" hidden="false" customHeight="false" outlineLevel="0" collapsed="false">
      <c r="A21" s="0" t="s">
        <v>27</v>
      </c>
      <c r="E21" s="0" t="s">
        <v>28</v>
      </c>
    </row>
    <row r="22" customFormat="false" ht="13" hidden="false" customHeight="false" outlineLevel="0" collapsed="false">
      <c r="A22" s="0" t="s">
        <v>29</v>
      </c>
      <c r="B22" s="0" t="s">
        <v>30</v>
      </c>
    </row>
    <row r="24" customFormat="false" ht="13" hidden="false" customHeight="false" outlineLevel="0" collapsed="false">
      <c r="B24" s="0" t="s">
        <v>31</v>
      </c>
    </row>
    <row r="25" customFormat="false" ht="13" hidden="false" customHeight="false" outlineLevel="0" collapsed="false">
      <c r="A25" s="1" t="s">
        <v>32</v>
      </c>
      <c r="B25" s="1" t="n">
        <v>1</v>
      </c>
      <c r="C25" s="1" t="n">
        <v>2</v>
      </c>
      <c r="D25" s="1" t="n">
        <v>3</v>
      </c>
      <c r="E25" s="1" t="n">
        <v>4</v>
      </c>
      <c r="F25" s="1" t="n">
        <v>5</v>
      </c>
      <c r="G25" s="1" t="n">
        <v>6</v>
      </c>
      <c r="H25" s="1" t="n">
        <v>7</v>
      </c>
      <c r="I25" s="1" t="n">
        <v>8</v>
      </c>
      <c r="J25" s="1" t="n">
        <v>9</v>
      </c>
      <c r="K25" s="1" t="n">
        <v>10</v>
      </c>
      <c r="L25" s="1" t="n">
        <v>11</v>
      </c>
      <c r="M25" s="1" t="n">
        <v>12</v>
      </c>
    </row>
    <row r="26" customFormat="false" ht="13" hidden="false" customHeight="false" outlineLevel="0" collapsed="false">
      <c r="A26" s="1" t="s">
        <v>33</v>
      </c>
      <c r="B26" s="0" t="n">
        <v>0.0703999996185303</v>
      </c>
      <c r="C26" s="0" t="n">
        <v>0.066200003027916</v>
      </c>
      <c r="D26" s="0" t="n">
        <v>0.0568999983370304</v>
      </c>
      <c r="E26" s="0" t="n">
        <v>0.0592000000178814</v>
      </c>
    </row>
    <row r="27" customFormat="false" ht="13" hidden="false" customHeight="false" outlineLevel="0" collapsed="false">
      <c r="A27" s="1" t="s">
        <v>34</v>
      </c>
      <c r="B27" s="0" t="n">
        <v>0.0758999985456467</v>
      </c>
      <c r="C27" s="0" t="n">
        <v>0.0696000009775162</v>
      </c>
    </row>
    <row r="28" customFormat="false" ht="13" hidden="false" customHeight="false" outlineLevel="0" collapsed="false">
      <c r="A28" s="1" t="s">
        <v>35</v>
      </c>
      <c r="B28" s="0" t="n">
        <v>0.090999998152256</v>
      </c>
      <c r="C28" s="0" t="n">
        <v>0.0829999968409538</v>
      </c>
    </row>
    <row r="29" customFormat="false" ht="13" hidden="false" customHeight="false" outlineLevel="0" collapsed="false">
      <c r="A29" s="1" t="s">
        <v>36</v>
      </c>
      <c r="B29" s="0" t="n">
        <v>0.125200003385544</v>
      </c>
      <c r="C29" s="0" t="n">
        <v>0.114200003445148</v>
      </c>
    </row>
    <row r="30" customFormat="false" ht="13" hidden="false" customHeight="false" outlineLevel="0" collapsed="false">
      <c r="A30" s="1" t="s">
        <v>37</v>
      </c>
      <c r="B30" s="0" t="n">
        <v>0.197400003671646</v>
      </c>
      <c r="C30" s="0" t="n">
        <v>0.192399993538857</v>
      </c>
    </row>
    <row r="31" customFormat="false" ht="13" hidden="false" customHeight="false" outlineLevel="0" collapsed="false">
      <c r="A31" s="1" t="s">
        <v>38</v>
      </c>
      <c r="B31" s="0" t="n">
        <v>0.330099999904633</v>
      </c>
      <c r="C31" s="0" t="n">
        <v>0.308999985456467</v>
      </c>
    </row>
    <row r="32" customFormat="false" ht="13" hidden="false" customHeight="false" outlineLevel="0" collapsed="false">
      <c r="A32" s="1" t="s">
        <v>39</v>
      </c>
      <c r="B32" s="0" t="n">
        <v>0.634899973869324</v>
      </c>
      <c r="C32" s="0" t="n">
        <v>0.609099984169006</v>
      </c>
    </row>
    <row r="33" customFormat="false" ht="13" hidden="false" customHeight="false" outlineLevel="0" collapsed="false">
      <c r="A33" s="1" t="s">
        <v>40</v>
      </c>
      <c r="B33" s="0" t="n">
        <v>1.17879998683929</v>
      </c>
      <c r="C33" s="0" t="n">
        <v>1.18900001049042</v>
      </c>
    </row>
    <row r="36" customFormat="false" ht="13" hidden="false" customHeight="false" outlineLevel="0" collapsed="false">
      <c r="E36" s="0" t="s">
        <v>41</v>
      </c>
      <c r="F36" s="0" t="s">
        <v>42</v>
      </c>
      <c r="G36" s="0" t="s">
        <v>43</v>
      </c>
      <c r="H36" s="0" t="s">
        <v>44</v>
      </c>
      <c r="I36" s="0" t="s">
        <v>45</v>
      </c>
    </row>
    <row r="37" customFormat="false" ht="13" hidden="false" customHeight="false" outlineLevel="0" collapsed="false">
      <c r="A37" s="0" t="s">
        <v>46</v>
      </c>
      <c r="B37" s="0" t="s">
        <v>47</v>
      </c>
      <c r="E37" s="0" t="n">
        <f aca="false">E38/2</f>
        <v>1.171875</v>
      </c>
      <c r="F37" s="0" t="n">
        <v>0.0703999996185303</v>
      </c>
      <c r="G37" s="0" t="n">
        <v>0.066200003027916</v>
      </c>
      <c r="H37" s="0" t="n">
        <f aca="false">AVERAGE(F37:G37)</f>
        <v>0.0683000013232231</v>
      </c>
      <c r="I37" s="0" t="n">
        <f aca="false">H37-$H$46</f>
        <v>0.0102500021457672</v>
      </c>
    </row>
    <row r="38" customFormat="false" ht="13" hidden="false" customHeight="false" outlineLevel="0" collapsed="false">
      <c r="E38" s="0" t="n">
        <f aca="false">E39/2</f>
        <v>2.34375</v>
      </c>
      <c r="F38" s="0" t="n">
        <v>0.0758999985456467</v>
      </c>
      <c r="G38" s="0" t="n">
        <v>0.0696000009775162</v>
      </c>
      <c r="H38" s="0" t="n">
        <f aca="false">AVERAGE(F38:G38)</f>
        <v>0.0727499997615815</v>
      </c>
      <c r="I38" s="0" t="n">
        <f aca="false">H38-$H$46</f>
        <v>0.0147000005841255</v>
      </c>
    </row>
    <row r="39" customFormat="false" ht="13" hidden="false" customHeight="false" outlineLevel="0" collapsed="false">
      <c r="E39" s="0" t="n">
        <f aca="false">E40/2</f>
        <v>4.6875</v>
      </c>
      <c r="F39" s="0" t="n">
        <v>0.090999998152256</v>
      </c>
      <c r="G39" s="0" t="n">
        <v>0.0829999968409538</v>
      </c>
      <c r="H39" s="0" t="n">
        <f aca="false">AVERAGE(F39:G39)</f>
        <v>0.0869999974966049</v>
      </c>
      <c r="I39" s="0" t="n">
        <f aca="false">H39-$H$46</f>
        <v>0.028949998319149</v>
      </c>
    </row>
    <row r="40" customFormat="false" ht="13" hidden="false" customHeight="false" outlineLevel="0" collapsed="false">
      <c r="E40" s="0" t="n">
        <f aca="false">E41/2</f>
        <v>9.375</v>
      </c>
      <c r="F40" s="0" t="n">
        <v>0.125200003385544</v>
      </c>
      <c r="G40" s="0" t="n">
        <v>0.114200003445148</v>
      </c>
      <c r="H40" s="0" t="n">
        <f aca="false">AVERAGE(F40:G40)</f>
        <v>0.119700003415346</v>
      </c>
      <c r="I40" s="0" t="n">
        <f aca="false">H40-$H$46</f>
        <v>0.0616500042378902</v>
      </c>
    </row>
    <row r="41" customFormat="false" ht="13" hidden="false" customHeight="false" outlineLevel="0" collapsed="false">
      <c r="E41" s="0" t="n">
        <f aca="false">E42/2</f>
        <v>18.75</v>
      </c>
      <c r="F41" s="0" t="n">
        <v>0.197400003671646</v>
      </c>
      <c r="G41" s="0" t="n">
        <v>0.192399993538857</v>
      </c>
      <c r="H41" s="0" t="n">
        <f aca="false">AVERAGE(F41:G41)</f>
        <v>0.194899998605251</v>
      </c>
      <c r="I41" s="0" t="n">
        <f aca="false">H41-$H$46</f>
        <v>0.136849999427795</v>
      </c>
    </row>
    <row r="42" customFormat="false" ht="13" hidden="false" customHeight="false" outlineLevel="0" collapsed="false">
      <c r="E42" s="0" t="n">
        <f aca="false">E43/2</f>
        <v>37.5</v>
      </c>
      <c r="F42" s="0" t="n">
        <v>0.330099999904633</v>
      </c>
      <c r="G42" s="0" t="n">
        <v>0.308999985456467</v>
      </c>
      <c r="H42" s="0" t="n">
        <f aca="false">AVERAGE(F42:G42)</f>
        <v>0.31954999268055</v>
      </c>
      <c r="I42" s="0" t="n">
        <f aca="false">H42-$H$46</f>
        <v>0.261499993503094</v>
      </c>
    </row>
    <row r="43" customFormat="false" ht="13" hidden="false" customHeight="false" outlineLevel="0" collapsed="false">
      <c r="E43" s="0" t="n">
        <f aca="false">E44/2</f>
        <v>75</v>
      </c>
      <c r="F43" s="0" t="n">
        <v>0.634899973869324</v>
      </c>
      <c r="G43" s="0" t="n">
        <v>0.609099984169006</v>
      </c>
      <c r="H43" s="0" t="n">
        <f aca="false">AVERAGE(F43:G43)</f>
        <v>0.621999979019165</v>
      </c>
      <c r="I43" s="0" t="n">
        <f aca="false">H43-$H$46</f>
        <v>0.563949979841709</v>
      </c>
    </row>
    <row r="44" customFormat="false" ht="13" hidden="false" customHeight="false" outlineLevel="0" collapsed="false">
      <c r="E44" s="0" t="n">
        <v>150</v>
      </c>
      <c r="F44" s="0" t="n">
        <v>1.17879998683929</v>
      </c>
      <c r="G44" s="0" t="n">
        <v>1.18900001049042</v>
      </c>
      <c r="H44" s="0" t="n">
        <f aca="false">AVERAGE(F44:G44)</f>
        <v>1.18389999866486</v>
      </c>
      <c r="I44" s="0" t="n">
        <f aca="false">H44-$H$46</f>
        <v>1.1258499994874</v>
      </c>
    </row>
    <row r="46" customFormat="false" ht="13" hidden="false" customHeight="false" outlineLevel="0" collapsed="false">
      <c r="E46" s="0" t="s">
        <v>48</v>
      </c>
      <c r="F46" s="0" t="n">
        <v>0.0568999983370304</v>
      </c>
      <c r="G46" s="0" t="n">
        <v>0.0592000000178814</v>
      </c>
      <c r="H46" s="0" t="n">
        <f aca="false">AVERAGE(F46:G46)</f>
        <v>0.0580499991774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s">
        <v>0</v>
      </c>
      <c r="E1" s="0" t="s">
        <v>1</v>
      </c>
    </row>
    <row r="2" customFormat="false" ht="13" hidden="false" customHeight="false" outlineLevel="0" collapsed="false">
      <c r="A2" s="0" t="s">
        <v>2</v>
      </c>
      <c r="E2" s="0" t="s">
        <v>3</v>
      </c>
      <c r="I2" s="0" t="s">
        <v>4</v>
      </c>
    </row>
    <row r="3" customFormat="false" ht="13" hidden="false" customHeight="false" outlineLevel="0" collapsed="false">
      <c r="A3" s="0" t="s">
        <v>5</v>
      </c>
      <c r="E3" s="0" t="s">
        <v>6</v>
      </c>
    </row>
    <row r="5" customFormat="false" ht="13" hidden="false" customHeight="false" outlineLevel="0" collapsed="false">
      <c r="A5" s="0" t="s">
        <v>7</v>
      </c>
      <c r="B5" s="0" t="s">
        <v>8</v>
      </c>
    </row>
    <row r="6" customFormat="false" ht="13" hidden="false" customHeight="false" outlineLevel="0" collapsed="false">
      <c r="A6" s="0" t="s">
        <v>9</v>
      </c>
      <c r="B6" s="0" t="s">
        <v>49</v>
      </c>
    </row>
    <row r="9" customFormat="false" ht="13" hidden="false" customHeight="false" outlineLevel="0" collapsed="false">
      <c r="A9" s="0" t="s">
        <v>11</v>
      </c>
      <c r="E9" s="0" t="s">
        <v>12</v>
      </c>
    </row>
    <row r="10" customFormat="false" ht="13" hidden="false" customHeight="false" outlineLevel="0" collapsed="false">
      <c r="A10" s="0" t="s">
        <v>13</v>
      </c>
      <c r="E10" s="0" t="s">
        <v>14</v>
      </c>
    </row>
    <row r="11" customFormat="false" ht="13" hidden="false" customHeight="false" outlineLevel="0" collapsed="false">
      <c r="A11" s="0" t="s">
        <v>15</v>
      </c>
      <c r="E11" s="0" t="s">
        <v>16</v>
      </c>
    </row>
    <row r="12" customFormat="false" ht="13" hidden="false" customHeight="false" outlineLevel="0" collapsed="false">
      <c r="A12" s="0" t="s">
        <v>17</v>
      </c>
    </row>
    <row r="15" customFormat="false" ht="13" hidden="false" customHeight="false" outlineLevel="0" collapsed="false">
      <c r="A15" s="0" t="s">
        <v>18</v>
      </c>
    </row>
    <row r="16" customFormat="false" ht="13" hidden="false" customHeight="false" outlineLevel="0" collapsed="false">
      <c r="A16" s="0" t="s">
        <v>19</v>
      </c>
      <c r="E16" s="0" t="s">
        <v>20</v>
      </c>
    </row>
    <row r="17" customFormat="false" ht="13" hidden="false" customHeight="false" outlineLevel="0" collapsed="false">
      <c r="A17" s="0" t="s">
        <v>21</v>
      </c>
      <c r="E17" s="0" t="n">
        <v>450</v>
      </c>
      <c r="F17" s="0" t="s">
        <v>22</v>
      </c>
    </row>
    <row r="18" customFormat="false" ht="13" hidden="false" customHeight="false" outlineLevel="0" collapsed="false">
      <c r="A18" s="0" t="s">
        <v>23</v>
      </c>
      <c r="E18" s="0" t="n">
        <v>10</v>
      </c>
      <c r="F18" s="0" t="s">
        <v>22</v>
      </c>
    </row>
    <row r="19" customFormat="false" ht="13" hidden="false" customHeight="false" outlineLevel="0" collapsed="false">
      <c r="A19" s="0" t="s">
        <v>24</v>
      </c>
      <c r="E19" s="0" t="n">
        <v>5</v>
      </c>
    </row>
    <row r="20" customFormat="false" ht="13" hidden="false" customHeight="false" outlineLevel="0" collapsed="false">
      <c r="A20" s="0" t="s">
        <v>25</v>
      </c>
      <c r="E20" s="0" t="n">
        <v>0</v>
      </c>
      <c r="F20" s="0" t="s">
        <v>26</v>
      </c>
    </row>
    <row r="21" customFormat="false" ht="13" hidden="false" customHeight="false" outlineLevel="0" collapsed="false">
      <c r="A21" s="0" t="s">
        <v>27</v>
      </c>
      <c r="E21" s="0" t="s">
        <v>28</v>
      </c>
    </row>
    <row r="22" customFormat="false" ht="13" hidden="false" customHeight="false" outlineLevel="0" collapsed="false">
      <c r="A22" s="0" t="s">
        <v>29</v>
      </c>
      <c r="B22" s="0" t="s">
        <v>50</v>
      </c>
    </row>
    <row r="24" customFormat="false" ht="13" hidden="false" customHeight="false" outlineLevel="0" collapsed="false">
      <c r="B24" s="0" t="s">
        <v>31</v>
      </c>
    </row>
    <row r="25" customFormat="false" ht="13" hidden="false" customHeight="false" outlineLevel="0" collapsed="false">
      <c r="A25" s="1" t="s">
        <v>32</v>
      </c>
      <c r="B25" s="1" t="n">
        <v>1</v>
      </c>
      <c r="C25" s="1" t="n">
        <v>2</v>
      </c>
      <c r="D25" s="1" t="n">
        <v>3</v>
      </c>
      <c r="E25" s="1" t="n">
        <v>4</v>
      </c>
      <c r="F25" s="1" t="n">
        <v>5</v>
      </c>
      <c r="G25" s="1" t="n">
        <v>6</v>
      </c>
      <c r="H25" s="1" t="n">
        <v>7</v>
      </c>
      <c r="I25" s="1" t="n">
        <v>8</v>
      </c>
      <c r="J25" s="1" t="n">
        <v>9</v>
      </c>
      <c r="K25" s="1" t="n">
        <v>10</v>
      </c>
      <c r="L25" s="1" t="n">
        <v>11</v>
      </c>
      <c r="M25" s="1" t="n">
        <v>12</v>
      </c>
    </row>
    <row r="26" customFormat="false" ht="13" hidden="false" customHeight="false" outlineLevel="0" collapsed="false">
      <c r="A26" s="1" t="s">
        <v>33</v>
      </c>
      <c r="B26" s="0" t="n">
        <v>0.0786999985575676</v>
      </c>
      <c r="C26" s="0" t="n">
        <v>0.0812999978661537</v>
      </c>
      <c r="D26" s="0" t="n">
        <v>0.136899992823601</v>
      </c>
      <c r="E26" s="0" t="n">
        <v>0.133699998259544</v>
      </c>
      <c r="F26" s="0" t="n">
        <v>2.89330005645752</v>
      </c>
      <c r="G26" s="0" t="n">
        <v>2.84299993515015</v>
      </c>
      <c r="H26" s="0" t="n">
        <v>0.210500001907349</v>
      </c>
      <c r="I26" s="0" t="n">
        <v>0.204999998211861</v>
      </c>
      <c r="J26" s="0" t="n">
        <v>0.294400006532669</v>
      </c>
      <c r="K26" s="0" t="n">
        <v>0.284999996423721</v>
      </c>
      <c r="L26" s="0" t="n">
        <v>0.0604999996721745</v>
      </c>
      <c r="M26" s="0" t="n">
        <v>0.0627999976277351</v>
      </c>
    </row>
    <row r="27" customFormat="false" ht="13" hidden="false" customHeight="false" outlineLevel="0" collapsed="false">
      <c r="A27" s="1" t="s">
        <v>34</v>
      </c>
      <c r="B27" s="0" t="n">
        <v>0.101899996399879</v>
      </c>
      <c r="C27" s="0" t="n">
        <v>0.112499997019768</v>
      </c>
      <c r="D27" s="0" t="n">
        <v>0.149100005626678</v>
      </c>
      <c r="E27" s="0" t="n">
        <v>0.13850000500679</v>
      </c>
      <c r="F27" s="0" t="n">
        <v>2.84850001335144</v>
      </c>
      <c r="G27" s="0" t="n">
        <v>2.79480004310608</v>
      </c>
      <c r="H27" s="0" t="n">
        <v>0.219400003552437</v>
      </c>
      <c r="I27" s="0" t="n">
        <v>0.231000006198883</v>
      </c>
      <c r="J27" s="0" t="n">
        <v>0.284900009632111</v>
      </c>
      <c r="K27" s="0" t="n">
        <v>0.26690000295639</v>
      </c>
    </row>
    <row r="28" customFormat="false" ht="13" hidden="false" customHeight="false" outlineLevel="0" collapsed="false">
      <c r="A28" s="1" t="s">
        <v>35</v>
      </c>
      <c r="B28" s="0" t="n">
        <v>0.158099994063377</v>
      </c>
      <c r="C28" s="0" t="n">
        <v>0.171299993991852</v>
      </c>
      <c r="D28" s="0" t="n">
        <v>0.0816999971866608</v>
      </c>
      <c r="E28" s="0" t="n">
        <v>0.0793000012636185</v>
      </c>
      <c r="F28" s="0" t="n">
        <v>0.121200002729893</v>
      </c>
      <c r="G28" s="0" t="n">
        <v>0.127499997615814</v>
      </c>
      <c r="H28" s="0" t="n">
        <v>2.92400002479553</v>
      </c>
      <c r="I28" s="0" t="n">
        <v>2.9323000907898</v>
      </c>
      <c r="J28" s="0" t="n">
        <v>0.0876000002026558</v>
      </c>
      <c r="K28" s="0" t="n">
        <v>0.068000003695488</v>
      </c>
    </row>
    <row r="29" customFormat="false" ht="13" hidden="false" customHeight="false" outlineLevel="0" collapsed="false">
      <c r="A29" s="1" t="s">
        <v>36</v>
      </c>
      <c r="B29" s="0" t="n">
        <v>0.278800010681152</v>
      </c>
      <c r="C29" s="0" t="n">
        <v>0.276899993419647</v>
      </c>
      <c r="D29" s="0" t="n">
        <v>0.0842000022530556</v>
      </c>
      <c r="E29" s="0" t="n">
        <v>0.0851999968290329</v>
      </c>
      <c r="F29" s="0" t="n">
        <v>0.16779999434948</v>
      </c>
      <c r="G29" s="0" t="n">
        <v>0.174999997019768</v>
      </c>
      <c r="H29" s="0" t="n">
        <v>2.97830009460449</v>
      </c>
      <c r="I29" s="0" t="n">
        <v>2.9672999382019</v>
      </c>
      <c r="J29" s="0" t="n">
        <v>2.95320010185242</v>
      </c>
      <c r="K29" s="0" t="n">
        <v>2.81820011138916</v>
      </c>
    </row>
    <row r="30" customFormat="false" ht="13" hidden="false" customHeight="false" outlineLevel="0" collapsed="false">
      <c r="A30" s="1" t="s">
        <v>37</v>
      </c>
      <c r="B30" s="0" t="n">
        <v>0.48879998922348</v>
      </c>
      <c r="C30" s="0" t="n">
        <v>0.463800013065338</v>
      </c>
      <c r="D30" s="0" t="n">
        <v>2.8996000289917</v>
      </c>
      <c r="E30" s="0" t="n">
        <v>2.92289996147156</v>
      </c>
      <c r="F30" s="0" t="n">
        <v>0.122000001370907</v>
      </c>
      <c r="G30" s="0" t="n">
        <v>0.112099997699261</v>
      </c>
      <c r="H30" s="0" t="n">
        <v>3.15459990501404</v>
      </c>
      <c r="I30" s="0" t="n">
        <v>3.02699995040894</v>
      </c>
      <c r="J30" s="0" t="n">
        <v>0.160699993371964</v>
      </c>
      <c r="K30" s="0" t="n">
        <v>0.184300005435944</v>
      </c>
    </row>
    <row r="31" customFormat="false" ht="13" hidden="false" customHeight="false" outlineLevel="0" collapsed="false">
      <c r="A31" s="1" t="s">
        <v>38</v>
      </c>
      <c r="B31" s="0" t="n">
        <v>0.76639997959137</v>
      </c>
      <c r="C31" s="0" t="n">
        <v>0.793900012969971</v>
      </c>
      <c r="D31" s="0" t="n">
        <v>2.88199996948242</v>
      </c>
      <c r="E31" s="0" t="n">
        <v>2.89400005340576</v>
      </c>
      <c r="F31" s="0" t="n">
        <v>0.100000001490116</v>
      </c>
      <c r="G31" s="0" t="n">
        <v>0.0952999964356422</v>
      </c>
      <c r="H31" s="0" t="n">
        <v>2.89849996566772</v>
      </c>
      <c r="I31" s="0" t="n">
        <v>2.95760011672974</v>
      </c>
      <c r="J31" s="0" t="n">
        <v>2.86570000648499</v>
      </c>
      <c r="K31" s="0" t="n">
        <v>2.97580003738403</v>
      </c>
    </row>
    <row r="32" customFormat="false" ht="13" hidden="false" customHeight="false" outlineLevel="0" collapsed="false">
      <c r="A32" s="1" t="s">
        <v>39</v>
      </c>
      <c r="B32" s="0" t="n">
        <v>1.40390002727509</v>
      </c>
      <c r="C32" s="0" t="n">
        <v>1.35450005531311</v>
      </c>
      <c r="D32" s="0" t="n">
        <v>2.96659994125366</v>
      </c>
      <c r="E32" s="0" t="n">
        <v>2.83669996261597</v>
      </c>
      <c r="F32" s="0" t="n">
        <v>0.0734999999403954</v>
      </c>
      <c r="G32" s="0" t="n">
        <v>0.0687000006437302</v>
      </c>
      <c r="H32" s="0" t="n">
        <v>2.95749998092651</v>
      </c>
      <c r="I32" s="0" t="n">
        <v>2.8578999042511</v>
      </c>
      <c r="J32" s="0" t="n">
        <v>2.79570007324219</v>
      </c>
      <c r="K32" s="0" t="n">
        <v>2.80789995193481</v>
      </c>
    </row>
    <row r="33" customFormat="false" ht="13" hidden="false" customHeight="false" outlineLevel="0" collapsed="false">
      <c r="A33" s="1" t="s">
        <v>40</v>
      </c>
      <c r="B33" s="0" t="n">
        <v>1.94309997558594</v>
      </c>
      <c r="C33" s="0" t="n">
        <v>2.01419997215271</v>
      </c>
      <c r="D33" s="0" t="n">
        <v>2.77220010757446</v>
      </c>
      <c r="E33" s="0" t="n">
        <v>2.89499998092651</v>
      </c>
      <c r="F33" s="0" t="n">
        <v>0.0705000013113022</v>
      </c>
      <c r="G33" s="0" t="n">
        <v>0.0750999972224236</v>
      </c>
      <c r="H33" s="0" t="n">
        <v>2.75659990310669</v>
      </c>
      <c r="I33" s="0" t="n">
        <v>2.91389989852905</v>
      </c>
      <c r="J33" s="0" t="n">
        <v>0.248600006103516</v>
      </c>
      <c r="K33" s="0" t="n">
        <v>0.250200003385544</v>
      </c>
    </row>
    <row r="37" customFormat="false" ht="13" hidden="false" customHeight="false" outlineLevel="0" collapsed="false">
      <c r="A37" s="0" t="s">
        <v>46</v>
      </c>
      <c r="B37" s="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4:56:22Z</dcterms:created>
  <dc:creator>vimm</dc:creator>
  <dc:description/>
  <dc:language>en-US</dc:language>
  <cp:lastModifiedBy>Microsoft Office User</cp:lastModifiedBy>
  <dcterms:modified xsi:type="dcterms:W3CDTF">2023-11-17T15:22:03Z</dcterms:modified>
  <cp:revision>0</cp:revision>
  <dc:subject/>
  <dc:title/>
</cp:coreProperties>
</file>